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rugsėjo 30 d.</t>
  </si>
  <si>
    <t xml:space="preserve">DUOMENIS</t>
  </si>
  <si>
    <t xml:space="preserve">2023 m. spalio 16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3" colorId="9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469505.21</v>
      </c>
      <c r="I21" s="25" t="n">
        <f aca="false">SUM(I22,I27,I28)</f>
        <v>430224.57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446628.1</v>
      </c>
      <c r="I22" s="30" t="n">
        <f aca="false">SUM(I23:I26)</f>
        <v>410004.01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65495.08</v>
      </c>
      <c r="I23" s="30" t="n">
        <v>153577.55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278913.18</v>
      </c>
      <c r="I24" s="30" t="n">
        <v>253974.58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94.3</v>
      </c>
      <c r="I25" s="30" t="n">
        <v>296.98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925.54</v>
      </c>
      <c r="I26" s="30" t="n">
        <v>2154.9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22877.11</v>
      </c>
      <c r="I28" s="30" t="n">
        <f aca="false">SUM(I29:I30)</f>
        <v>20220.56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22877.11</v>
      </c>
      <c r="I29" s="30" t="n">
        <v>20220.56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466901.03</v>
      </c>
      <c r="I31" s="25" t="n">
        <f aca="false">SUM(I32:I45)</f>
        <v>427687.43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372855.7</v>
      </c>
      <c r="I32" s="30" t="n">
        <v>311560.14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727.36</v>
      </c>
      <c r="I33" s="30" t="n">
        <v>3140.64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20707.75</v>
      </c>
      <c r="I34" s="30" t="n">
        <v>24712.44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315</v>
      </c>
      <c r="I35" s="30" t="n">
        <v>310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822.34</v>
      </c>
      <c r="I36" s="30" t="n">
        <v>1225.85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751.52</v>
      </c>
      <c r="I37" s="30" t="n">
        <v>977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18015.72</v>
      </c>
      <c r="I38" s="30" t="n">
        <v>41678.92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40278.83</v>
      </c>
      <c r="I40" s="30" t="n">
        <v>37323.03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4474.8</v>
      </c>
      <c r="I41" s="30" t="n">
        <v>3281.15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4952.01</v>
      </c>
      <c r="I44" s="30" t="n">
        <v>3478.02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2604.17999999994</v>
      </c>
      <c r="I46" s="25" t="n">
        <f aca="false">I21-I31</f>
        <v>2537.13999999996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2604.17999999994</v>
      </c>
      <c r="I54" s="25" t="n">
        <f aca="false">SUM(I46,I47,I51,I52,I53)</f>
        <v>2537.13999999996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2604.17999999994</v>
      </c>
      <c r="I56" s="25" t="n">
        <f aca="false">SUM(I54,I55)</f>
        <v>2537.13999999996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3-10-16T06:55:19Z</cp:lastPrinted>
  <dcterms:modified xsi:type="dcterms:W3CDTF">2023-10-16T06:55:28Z</dcterms:modified>
  <cp:revision>0</cp:revision>
  <dc:subject/>
  <dc:title/>
</cp:coreProperties>
</file>