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birželio 30 d.</t>
  </si>
  <si>
    <t xml:space="preserve">DUOMENIS</t>
  </si>
  <si>
    <t xml:space="preserve">2023 m. rugpjūčio 4  d. SD-124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Ūkvedė, pavaduojanti direktorę</t>
  </si>
  <si>
    <t xml:space="preserve">Rita Petr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9" colorId="9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324358.16</v>
      </c>
      <c r="I21" s="25" t="n">
        <f aca="false">SUM(I22,I27,I28)</f>
        <v>286580.24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306859.57</v>
      </c>
      <c r="I22" s="30" t="n">
        <f aca="false">SUM(I23:I26)</f>
        <v>271900.5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20293.59</v>
      </c>
      <c r="I23" s="30" t="n">
        <v>117499.6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84725.01</v>
      </c>
      <c r="I24" s="30" t="n">
        <v>153309.6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196.2</v>
      </c>
      <c r="I25" s="30" t="n">
        <v>198.88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644.77</v>
      </c>
      <c r="I26" s="30" t="n">
        <v>892.49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7498.59</v>
      </c>
      <c r="I28" s="30" t="n">
        <f aca="false">SUM(I29:I30)</f>
        <v>14679.67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7498.59</v>
      </c>
      <c r="I29" s="30" t="n">
        <v>14679.67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320457.03</v>
      </c>
      <c r="I31" s="25" t="n">
        <f aca="false">SUM(I32:I45)</f>
        <v>280253.46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257357.94</v>
      </c>
      <c r="I32" s="30" t="n">
        <v>225018.4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064.88</v>
      </c>
      <c r="I33" s="30" t="n">
        <v>2093.76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8901.41</v>
      </c>
      <c r="I34" s="30" t="n">
        <v>20599.06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15</v>
      </c>
      <c r="I35" s="30" t="n">
        <v>310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615.72</v>
      </c>
      <c r="I36" s="30" t="n">
        <v>721.55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751.52</v>
      </c>
      <c r="I37" s="30" t="n">
        <v>977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839.48</v>
      </c>
      <c r="I38" s="30" t="n">
        <v>1062.56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31959.92</v>
      </c>
      <c r="I40" s="30" t="n">
        <v>24352.07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3117.1</v>
      </c>
      <c r="I41" s="30" t="n">
        <v>2415.5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3534.06</v>
      </c>
      <c r="I44" s="30" t="n">
        <v>2703.26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3901.13</v>
      </c>
      <c r="I46" s="25" t="n">
        <f aca="false">I21-I31</f>
        <v>6326.77999999997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3901.13</v>
      </c>
      <c r="I54" s="25" t="n">
        <f aca="false">SUM(I46,I47,I51,I52,I53)</f>
        <v>6326.77999999997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3901.13</v>
      </c>
      <c r="I56" s="25" t="n">
        <f aca="false">SUM(I54,I55)</f>
        <v>6326.77999999997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3-08-04T07:32:35Z</cp:lastPrinted>
  <dcterms:modified xsi:type="dcterms:W3CDTF">2023-08-04T07:46:59Z</dcterms:modified>
  <cp:revision>0</cp:revision>
  <dc:subject/>
  <dc:title/>
</cp:coreProperties>
</file>