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2 m. rugsėjo 30 d.</t>
  </si>
  <si>
    <t xml:space="preserve">DUOMENIS</t>
  </si>
  <si>
    <t xml:space="preserve">2022 m. lapkričio 16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9" colorId="9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430224.57</v>
      </c>
      <c r="I21" s="25" t="n">
        <f aca="false">SUM(I22,I27,I28)</f>
        <v>321981.01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410004.01</v>
      </c>
      <c r="I22" s="30" t="n">
        <f aca="false">SUM(I23:I26)</f>
        <v>304884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153577.55</v>
      </c>
      <c r="I23" s="30" t="n">
        <v>123751.66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253974.58</v>
      </c>
      <c r="I24" s="30" t="n">
        <v>179859.12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296.98</v>
      </c>
      <c r="I25" s="30" t="n">
        <v>294.3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2154.9</v>
      </c>
      <c r="I26" s="30" t="n">
        <v>978.92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20220.56</v>
      </c>
      <c r="I28" s="30" t="n">
        <f aca="false">SUM(I29:I30)</f>
        <v>17097.01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20220.56</v>
      </c>
      <c r="I29" s="30" t="n">
        <v>17097.01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427687.43</v>
      </c>
      <c r="I31" s="25" t="n">
        <f aca="false">SUM(I32:I45)</f>
        <v>315603.52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311560.14</v>
      </c>
      <c r="I32" s="30" t="n">
        <v>263287.66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3140.64</v>
      </c>
      <c r="I33" s="30" t="n">
        <v>3228.2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24712.44</v>
      </c>
      <c r="I34" s="30" t="n">
        <v>14959.18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310</v>
      </c>
      <c r="I35" s="30"/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1225.85</v>
      </c>
      <c r="I36" s="30" t="n">
        <v>462.28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977.24</v>
      </c>
      <c r="I37" s="30" t="n">
        <v>334.24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41678.92</v>
      </c>
      <c r="I38" s="30" t="n">
        <v>4375.19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37323.03</v>
      </c>
      <c r="I40" s="30" t="n">
        <v>23266.91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3281.15</v>
      </c>
      <c r="I41" s="30" t="n">
        <v>2928.1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3478.02</v>
      </c>
      <c r="I44" s="30" t="n">
        <v>2761.76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7</v>
      </c>
      <c r="B46" s="34" t="s">
        <v>98</v>
      </c>
      <c r="C46" s="34" t="s">
        <v>98</v>
      </c>
      <c r="D46" s="34"/>
      <c r="E46" s="34"/>
      <c r="F46" s="34"/>
      <c r="G46" s="24" t="s">
        <v>99</v>
      </c>
      <c r="H46" s="25" t="n">
        <f aca="false">H21-H31</f>
        <v>2537.13999999996</v>
      </c>
      <c r="I46" s="25" t="n">
        <f aca="false">I21-I31</f>
        <v>6377.49000000005</v>
      </c>
    </row>
    <row r="47" s="2" customFormat="true" ht="15.75" hidden="false" customHeight="true" outlineLevel="0" collapsed="false">
      <c r="A47" s="33" t="s">
        <v>100</v>
      </c>
      <c r="B47" s="22" t="s">
        <v>101</v>
      </c>
      <c r="C47" s="22" t="s">
        <v>10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2</v>
      </c>
      <c r="B48" s="27" t="s">
        <v>103</v>
      </c>
      <c r="C48" s="27" t="s">
        <v>104</v>
      </c>
      <c r="D48" s="27"/>
      <c r="E48" s="27"/>
      <c r="F48" s="27"/>
      <c r="G48" s="29"/>
      <c r="H48" s="30"/>
      <c r="I48" s="30" t="n">
        <v>62.1</v>
      </c>
    </row>
    <row r="49" customFormat="false" ht="15.75" hidden="false" customHeight="true" outlineLevel="0" collapsed="false">
      <c r="A49" s="35" t="s">
        <v>37</v>
      </c>
      <c r="B49" s="27" t="s">
        <v>105</v>
      </c>
      <c r="C49" s="27" t="s">
        <v>105</v>
      </c>
      <c r="D49" s="27"/>
      <c r="E49" s="27"/>
      <c r="F49" s="27"/>
      <c r="G49" s="29"/>
      <c r="H49" s="30"/>
      <c r="I49" s="30" t="n">
        <v>62.1</v>
      </c>
    </row>
    <row r="50" customFormat="false" ht="15.75" hidden="false" customHeight="true" outlineLevel="0" collapsed="false">
      <c r="A50" s="35" t="s">
        <v>106</v>
      </c>
      <c r="B50" s="27" t="s">
        <v>107</v>
      </c>
      <c r="C50" s="27" t="s">
        <v>10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9</v>
      </c>
      <c r="B51" s="34" t="s">
        <v>110</v>
      </c>
      <c r="C51" s="34" t="s">
        <v>110</v>
      </c>
      <c r="D51" s="34"/>
      <c r="E51" s="34"/>
      <c r="F51" s="34"/>
      <c r="G51" s="24"/>
      <c r="H51" s="25"/>
      <c r="I51" s="25" t="n">
        <v>-0.14</v>
      </c>
    </row>
    <row r="52" s="2" customFormat="true" ht="30" hidden="false" customHeight="true" outlineLevel="0" collapsed="false">
      <c r="A52" s="33" t="s">
        <v>111</v>
      </c>
      <c r="B52" s="34" t="s">
        <v>112</v>
      </c>
      <c r="C52" s="36" t="s">
        <v>11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3</v>
      </c>
      <c r="B53" s="34" t="s">
        <v>114</v>
      </c>
      <c r="C53" s="34" t="s">
        <v>11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5</v>
      </c>
      <c r="B54" s="22" t="s">
        <v>116</v>
      </c>
      <c r="C54" s="23" t="s">
        <v>116</v>
      </c>
      <c r="D54" s="23"/>
      <c r="E54" s="23"/>
      <c r="F54" s="23"/>
      <c r="G54" s="24"/>
      <c r="H54" s="25" t="n">
        <f aca="false">SUM(H46,H47,H51,H52,H53)</f>
        <v>2537.13999999996</v>
      </c>
      <c r="I54" s="25" t="n">
        <f aca="false">SUM(I46,I47,I51,I52,I53)</f>
        <v>6377.35000000005</v>
      </c>
    </row>
    <row r="55" s="2" customFormat="true" ht="15.75" hidden="false" customHeight="true" outlineLevel="0" collapsed="false">
      <c r="A55" s="33" t="s">
        <v>23</v>
      </c>
      <c r="B55" s="22" t="s">
        <v>117</v>
      </c>
      <c r="C55" s="22" t="s">
        <v>11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8</v>
      </c>
      <c r="B56" s="34" t="s">
        <v>119</v>
      </c>
      <c r="C56" s="34" t="s">
        <v>119</v>
      </c>
      <c r="D56" s="34"/>
      <c r="E56" s="34"/>
      <c r="F56" s="34"/>
      <c r="G56" s="24"/>
      <c r="H56" s="25" t="n">
        <f aca="false">SUM(H54,H55)</f>
        <v>2537.13999999996</v>
      </c>
      <c r="I56" s="25" t="n">
        <f aca="false">SUM(I54,I55)</f>
        <v>6377.35000000005</v>
      </c>
    </row>
    <row r="57" customFormat="false" ht="15.75" hidden="false" customHeight="true" outlineLevel="0" collapsed="false">
      <c r="A57" s="35" t="s">
        <v>23</v>
      </c>
      <c r="B57" s="27" t="s">
        <v>120</v>
      </c>
      <c r="C57" s="27" t="s">
        <v>12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1</v>
      </c>
      <c r="C58" s="27" t="s">
        <v>12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2</v>
      </c>
      <c r="B60" s="38"/>
      <c r="C60" s="38"/>
      <c r="D60" s="38"/>
      <c r="E60" s="38"/>
      <c r="F60" s="38"/>
      <c r="G60" s="38"/>
      <c r="H60" s="39" t="s">
        <v>123</v>
      </c>
      <c r="I60" s="39"/>
    </row>
    <row r="61" s="9" customFormat="true" ht="15" hidden="false" customHeight="true" outlineLevel="0" collapsed="false">
      <c r="A61" s="40" t="s">
        <v>124</v>
      </c>
      <c r="B61" s="40"/>
      <c r="C61" s="40"/>
      <c r="D61" s="40"/>
      <c r="E61" s="40"/>
      <c r="F61" s="40"/>
      <c r="G61" s="41" t="s">
        <v>125</v>
      </c>
      <c r="H61" s="41" t="s">
        <v>126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7</v>
      </c>
      <c r="B63" s="38"/>
      <c r="C63" s="38"/>
      <c r="D63" s="38"/>
      <c r="E63" s="38"/>
      <c r="F63" s="38"/>
      <c r="G63" s="38"/>
      <c r="H63" s="39" t="s">
        <v>128</v>
      </c>
      <c r="I63" s="39"/>
    </row>
    <row r="64" s="9" customFormat="true" ht="11.25" hidden="false" customHeight="true" outlineLevel="0" collapsed="false">
      <c r="A64" s="40" t="s">
        <v>129</v>
      </c>
      <c r="B64" s="40"/>
      <c r="C64" s="40"/>
      <c r="D64" s="40"/>
      <c r="E64" s="40"/>
      <c r="F64" s="40"/>
      <c r="G64" s="41" t="s">
        <v>130</v>
      </c>
      <c r="H64" s="41" t="s">
        <v>126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dcterms:modified xsi:type="dcterms:W3CDTF">2022-11-16T15:47:54Z</dcterms:modified>
  <cp:revision>0</cp:revision>
  <dc:subject/>
  <dc:title/>
</cp:coreProperties>
</file>