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190390355 Sporto g. 23, Ramygala, 38266 Panevėžio r.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1 m. rugsėjo 30 d.</t>
  </si>
  <si>
    <t xml:space="preserve">2021 m. spalio 26 d. SD-124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I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</t>
  </si>
  <si>
    <t xml:space="preserve">III.5</t>
  </si>
  <si>
    <t xml:space="preserve">Sukauptos gautinos sumos</t>
  </si>
  <si>
    <t xml:space="preserve">II.III</t>
  </si>
  <si>
    <t xml:space="preserve">III.6</t>
  </si>
  <si>
    <t xml:space="preserve">Kitos gautinos sumos</t>
  </si>
  <si>
    <t xml:space="preserve">II.IV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Ūkvedė laikinai atliekanti direktorės funkcijas</t>
  </si>
  <si>
    <t xml:space="preserve">Rita Petraus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73" colorId="9" zoomScale="100" zoomScaleNormal="100" zoomScalePageLayoutView="100" workbookViewId="0">
      <selection pane="topLef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190779.58</v>
      </c>
      <c r="G20" s="24" t="n">
        <f aca="false">G21+G27+G38+G39</f>
        <v>192007.78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 t="s">
        <v>22</v>
      </c>
      <c r="F21" s="24" t="n">
        <f aca="false">F22+F23+F24+F25+F26</f>
        <v>1860.44</v>
      </c>
      <c r="G21" s="24" t="n">
        <f aca="false">G22+G23+G24+G25+G26</f>
        <v>0</v>
      </c>
    </row>
    <row r="22" s="2" customFormat="true" ht="12.75" hidden="false" customHeight="true" outlineLevel="0" collapsed="false">
      <c r="A22" s="29" t="s">
        <v>23</v>
      </c>
      <c r="B22" s="30"/>
      <c r="C22" s="31" t="s">
        <v>24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5</v>
      </c>
      <c r="B23" s="30"/>
      <c r="C23" s="31" t="s">
        <v>26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7</v>
      </c>
      <c r="B24" s="30"/>
      <c r="C24" s="31" t="s">
        <v>28</v>
      </c>
      <c r="D24" s="35"/>
      <c r="E24" s="36"/>
      <c r="F24" s="34" t="n">
        <v>1860.44</v>
      </c>
      <c r="G24" s="34" t="n">
        <v>0</v>
      </c>
    </row>
    <row r="25" s="2" customFormat="true" ht="12.75" hidden="false" customHeight="true" outlineLevel="0" collapsed="false">
      <c r="A25" s="29" t="s">
        <v>29</v>
      </c>
      <c r="B25" s="30"/>
      <c r="C25" s="31" t="s">
        <v>30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1</v>
      </c>
      <c r="B26" s="30"/>
      <c r="C26" s="38" t="s">
        <v>32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3</v>
      </c>
      <c r="B27" s="40" t="s">
        <v>34</v>
      </c>
      <c r="C27" s="41"/>
      <c r="D27" s="42"/>
      <c r="E27" s="37" t="s">
        <v>35</v>
      </c>
      <c r="F27" s="24" t="n">
        <f aca="false">F28+F29+F30+F31+F32+F33+F34+F35+F36+F37</f>
        <v>188919.14</v>
      </c>
      <c r="G27" s="24" t="n">
        <f aca="false">G28+G29+G30+G31+G32+G33+G34+G35+G36+G37</f>
        <v>192007.78</v>
      </c>
    </row>
    <row r="28" s="2" customFormat="true" ht="12.75" hidden="false" customHeight="true" outlineLevel="0" collapsed="false">
      <c r="A28" s="29" t="s">
        <v>36</v>
      </c>
      <c r="B28" s="30"/>
      <c r="C28" s="31" t="s">
        <v>37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8</v>
      </c>
      <c r="B29" s="30"/>
      <c r="C29" s="31" t="s">
        <v>39</v>
      </c>
      <c r="D29" s="35"/>
      <c r="E29" s="36"/>
      <c r="F29" s="34" t="n">
        <v>184493.23</v>
      </c>
      <c r="G29" s="34" t="n">
        <v>186158.68</v>
      </c>
    </row>
    <row r="30" s="2" customFormat="true" ht="12.75" hidden="false" customHeight="true" outlineLevel="0" collapsed="false">
      <c r="A30" s="29" t="s">
        <v>40</v>
      </c>
      <c r="B30" s="30"/>
      <c r="C30" s="31" t="s">
        <v>41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2</v>
      </c>
      <c r="B31" s="30"/>
      <c r="C31" s="31" t="s">
        <v>43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4</v>
      </c>
      <c r="B32" s="30"/>
      <c r="C32" s="31" t="s">
        <v>45</v>
      </c>
      <c r="D32" s="35"/>
      <c r="E32" s="36"/>
      <c r="F32" s="34" t="n">
        <v>2527.03</v>
      </c>
      <c r="G32" s="34" t="n">
        <v>3151.27</v>
      </c>
    </row>
    <row r="33" s="2" customFormat="true" ht="12.75" hidden="false" customHeight="true" outlineLevel="0" collapsed="false">
      <c r="A33" s="29" t="s">
        <v>46</v>
      </c>
      <c r="B33" s="30"/>
      <c r="C33" s="31" t="s">
        <v>47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8</v>
      </c>
      <c r="B34" s="30"/>
      <c r="C34" s="31" t="s">
        <v>49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50</v>
      </c>
      <c r="B35" s="30"/>
      <c r="C35" s="31" t="s">
        <v>51</v>
      </c>
      <c r="D35" s="35"/>
      <c r="E35" s="36"/>
      <c r="F35" s="34" t="n">
        <v>701.57</v>
      </c>
      <c r="G35" s="34" t="n">
        <v>1061.48</v>
      </c>
    </row>
    <row r="36" s="2" customFormat="true" ht="12.75" hidden="false" customHeight="true" outlineLevel="0" collapsed="false">
      <c r="A36" s="29" t="s">
        <v>52</v>
      </c>
      <c r="B36" s="30"/>
      <c r="C36" s="31" t="s">
        <v>53</v>
      </c>
      <c r="D36" s="35"/>
      <c r="E36" s="36"/>
      <c r="F36" s="34" t="n">
        <v>1197.31</v>
      </c>
      <c r="G36" s="34" t="n">
        <v>1636.35</v>
      </c>
    </row>
    <row r="37" s="2" customFormat="true" ht="12.75" hidden="false" customHeight="true" outlineLevel="0" collapsed="false">
      <c r="A37" s="29" t="s">
        <v>54</v>
      </c>
      <c r="B37" s="30"/>
      <c r="C37" s="31" t="s">
        <v>55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6</v>
      </c>
      <c r="B38" s="43" t="s">
        <v>57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8</v>
      </c>
      <c r="B39" s="43" t="s">
        <v>59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60</v>
      </c>
      <c r="B40" s="20" t="s">
        <v>61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2</v>
      </c>
      <c r="B41" s="20" t="s">
        <v>63</v>
      </c>
      <c r="C41" s="21"/>
      <c r="D41" s="22"/>
      <c r="E41" s="37" t="s">
        <v>64</v>
      </c>
      <c r="F41" s="24" t="n">
        <f aca="false">F42+F48+F49+F56+F57</f>
        <v>67222.92</v>
      </c>
      <c r="G41" s="24" t="n">
        <f aca="false">G42+G48+G49+G56+G57</f>
        <v>32959.41</v>
      </c>
    </row>
    <row r="42" s="2" customFormat="true" ht="12.75" hidden="false" customHeight="true" outlineLevel="0" collapsed="false">
      <c r="A42" s="25" t="s">
        <v>20</v>
      </c>
      <c r="B42" s="26" t="s">
        <v>65</v>
      </c>
      <c r="C42" s="44"/>
      <c r="D42" s="45"/>
      <c r="E42" s="37"/>
      <c r="F42" s="24" t="n">
        <f aca="false">F43+F44+F45+F46+F47</f>
        <v>957.09</v>
      </c>
      <c r="G42" s="24" t="n">
        <f aca="false">G43+G44+G45+G46+G47</f>
        <v>1156.95</v>
      </c>
    </row>
    <row r="43" s="2" customFormat="true" ht="12.75" hidden="false" customHeight="true" outlineLevel="0" collapsed="false">
      <c r="A43" s="29" t="s">
        <v>23</v>
      </c>
      <c r="B43" s="30"/>
      <c r="C43" s="31" t="s">
        <v>66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5</v>
      </c>
      <c r="B44" s="30"/>
      <c r="C44" s="31" t="s">
        <v>67</v>
      </c>
      <c r="D44" s="35"/>
      <c r="E44" s="36" t="s">
        <v>68</v>
      </c>
      <c r="F44" s="34" t="n">
        <v>957.09</v>
      </c>
      <c r="G44" s="34" t="n">
        <v>1156.95</v>
      </c>
    </row>
    <row r="45" s="2" customFormat="true" ht="12.75" hidden="false" customHeight="true" outlineLevel="0" collapsed="false">
      <c r="A45" s="29" t="s">
        <v>27</v>
      </c>
      <c r="B45" s="30"/>
      <c r="C45" s="31" t="s">
        <v>69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9</v>
      </c>
      <c r="B46" s="30"/>
      <c r="C46" s="31" t="s">
        <v>70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1</v>
      </c>
      <c r="B47" s="21"/>
      <c r="C47" s="32" t="s">
        <v>71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3</v>
      </c>
      <c r="B48" s="46" t="s">
        <v>72</v>
      </c>
      <c r="C48" s="47"/>
      <c r="D48" s="48"/>
      <c r="E48" s="37"/>
      <c r="F48" s="34" t="n">
        <v>0</v>
      </c>
      <c r="G48" s="34" t="n">
        <v>0</v>
      </c>
    </row>
    <row r="49" s="2" customFormat="true" ht="12.75" hidden="false" customHeight="true" outlineLevel="0" collapsed="false">
      <c r="A49" s="25" t="s">
        <v>56</v>
      </c>
      <c r="B49" s="26" t="s">
        <v>73</v>
      </c>
      <c r="C49" s="44"/>
      <c r="D49" s="45"/>
      <c r="E49" s="37"/>
      <c r="F49" s="24" t="n">
        <f aca="false">F50+F51+F52+F53+F54+F55</f>
        <v>59585.96</v>
      </c>
      <c r="G49" s="24" t="n">
        <f aca="false">G50+G51+G52+G53+G54+G55</f>
        <v>24612.6</v>
      </c>
    </row>
    <row r="50" s="2" customFormat="true" ht="12.75" hidden="false" customHeight="true" outlineLevel="0" collapsed="false">
      <c r="A50" s="29" t="s">
        <v>74</v>
      </c>
      <c r="B50" s="44"/>
      <c r="C50" s="49" t="s">
        <v>75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6</v>
      </c>
      <c r="B51" s="30"/>
      <c r="C51" s="31" t="s">
        <v>77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8</v>
      </c>
      <c r="B52" s="30"/>
      <c r="C52" s="31" t="s">
        <v>79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0</v>
      </c>
      <c r="B53" s="30"/>
      <c r="C53" s="32" t="s">
        <v>81</v>
      </c>
      <c r="D53" s="32"/>
      <c r="E53" s="37" t="s">
        <v>82</v>
      </c>
      <c r="F53" s="34" t="n">
        <v>4114.72</v>
      </c>
      <c r="G53" s="34" t="n">
        <v>2718.54</v>
      </c>
    </row>
    <row r="54" s="2" customFormat="true" ht="12.75" hidden="false" customHeight="true" outlineLevel="0" collapsed="false">
      <c r="A54" s="29" t="s">
        <v>83</v>
      </c>
      <c r="B54" s="30"/>
      <c r="C54" s="31" t="s">
        <v>84</v>
      </c>
      <c r="D54" s="35"/>
      <c r="E54" s="37" t="s">
        <v>85</v>
      </c>
      <c r="F54" s="34" t="n">
        <v>55453.41</v>
      </c>
      <c r="G54" s="34" t="n">
        <v>21864.52</v>
      </c>
    </row>
    <row r="55" s="2" customFormat="true" ht="12.75" hidden="false" customHeight="true" outlineLevel="0" collapsed="false">
      <c r="A55" s="29" t="s">
        <v>86</v>
      </c>
      <c r="B55" s="30"/>
      <c r="C55" s="31" t="s">
        <v>87</v>
      </c>
      <c r="D55" s="35"/>
      <c r="E55" s="37" t="s">
        <v>88</v>
      </c>
      <c r="F55" s="34" t="n">
        <v>17.83</v>
      </c>
      <c r="G55" s="34" t="n">
        <v>29.54</v>
      </c>
    </row>
    <row r="56" s="2" customFormat="true" ht="12.75" hidden="false" customHeight="true" outlineLevel="0" collapsed="false">
      <c r="A56" s="25" t="s">
        <v>58</v>
      </c>
      <c r="B56" s="43" t="s">
        <v>89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90</v>
      </c>
      <c r="B57" s="43" t="s">
        <v>91</v>
      </c>
      <c r="C57" s="43"/>
      <c r="D57" s="37"/>
      <c r="E57" s="37" t="s">
        <v>92</v>
      </c>
      <c r="F57" s="34" t="n">
        <v>6679.87</v>
      </c>
      <c r="G57" s="34" t="n">
        <v>7189.86</v>
      </c>
    </row>
    <row r="58" s="2" customFormat="true" ht="12.75" hidden="false" customHeight="true" outlineLevel="0" collapsed="false">
      <c r="A58" s="25"/>
      <c r="B58" s="40" t="s">
        <v>93</v>
      </c>
      <c r="C58" s="41"/>
      <c r="D58" s="42"/>
      <c r="E58" s="37"/>
      <c r="F58" s="24" t="n">
        <f aca="false">F20+F40+F41</f>
        <v>258002.5</v>
      </c>
      <c r="G58" s="24" t="n">
        <f aca="false">G20+G40+G41</f>
        <v>224967.19</v>
      </c>
    </row>
    <row r="59" s="2" customFormat="true" ht="12.75" hidden="false" customHeight="true" outlineLevel="0" collapsed="false">
      <c r="A59" s="19" t="s">
        <v>94</v>
      </c>
      <c r="B59" s="20" t="s">
        <v>95</v>
      </c>
      <c r="C59" s="20"/>
      <c r="D59" s="54"/>
      <c r="E59" s="37" t="s">
        <v>96</v>
      </c>
      <c r="F59" s="24" t="n">
        <f aca="false">F60+F61+F62+F63</f>
        <v>197473.88</v>
      </c>
      <c r="G59" s="24" t="n">
        <f aca="false">G60+G61+G62+G63</f>
        <v>199135.45</v>
      </c>
    </row>
    <row r="60" s="2" customFormat="true" ht="12.75" hidden="false" customHeight="true" outlineLevel="0" collapsed="false">
      <c r="A60" s="25" t="s">
        <v>20</v>
      </c>
      <c r="B60" s="43" t="s">
        <v>97</v>
      </c>
      <c r="C60" s="43"/>
      <c r="D60" s="37"/>
      <c r="E60" s="37" t="s">
        <v>98</v>
      </c>
      <c r="F60" s="34" t="n">
        <v>781.51</v>
      </c>
      <c r="G60" s="34" t="n">
        <v>2101.16</v>
      </c>
    </row>
    <row r="61" s="2" customFormat="true" ht="12.75" hidden="false" customHeight="true" outlineLevel="0" collapsed="false">
      <c r="A61" s="39" t="s">
        <v>33</v>
      </c>
      <c r="B61" s="40" t="s">
        <v>99</v>
      </c>
      <c r="C61" s="41"/>
      <c r="D61" s="42"/>
      <c r="E61" s="55" t="s">
        <v>100</v>
      </c>
      <c r="F61" s="56" t="n">
        <v>153341.15</v>
      </c>
      <c r="G61" s="56" t="n">
        <v>153636.67</v>
      </c>
    </row>
    <row r="62" s="2" customFormat="true" ht="12.75" hidden="false" customHeight="true" outlineLevel="0" collapsed="false">
      <c r="A62" s="25" t="s">
        <v>56</v>
      </c>
      <c r="B62" s="37" t="s">
        <v>101</v>
      </c>
      <c r="C62" s="37"/>
      <c r="D62" s="37"/>
      <c r="E62" s="37" t="s">
        <v>102</v>
      </c>
      <c r="F62" s="34" t="n">
        <v>36647.73</v>
      </c>
      <c r="G62" s="34" t="n">
        <v>36942.03</v>
      </c>
    </row>
    <row r="63" s="2" customFormat="true" ht="12.75" hidden="false" customHeight="true" outlineLevel="0" collapsed="false">
      <c r="A63" s="25" t="s">
        <v>103</v>
      </c>
      <c r="B63" s="43" t="s">
        <v>104</v>
      </c>
      <c r="C63" s="30"/>
      <c r="D63" s="23"/>
      <c r="E63" s="37" t="s">
        <v>105</v>
      </c>
      <c r="F63" s="34" t="n">
        <v>6703.49</v>
      </c>
      <c r="G63" s="34" t="n">
        <v>6455.59</v>
      </c>
    </row>
    <row r="64" s="2" customFormat="true" ht="12.75" hidden="false" customHeight="true" outlineLevel="0" collapsed="false">
      <c r="A64" s="19" t="s">
        <v>106</v>
      </c>
      <c r="B64" s="20" t="s">
        <v>107</v>
      </c>
      <c r="C64" s="21"/>
      <c r="D64" s="22"/>
      <c r="E64" s="37"/>
      <c r="F64" s="24" t="n">
        <f aca="false">F65+F69</f>
        <v>41076.29</v>
      </c>
      <c r="G64" s="24" t="n">
        <f aca="false">G65+G69</f>
        <v>12756.76</v>
      </c>
    </row>
    <row r="65" s="2" customFormat="true" ht="12.75" hidden="false" customHeight="true" outlineLevel="0" collapsed="false">
      <c r="A65" s="25" t="s">
        <v>20</v>
      </c>
      <c r="B65" s="26" t="s">
        <v>108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3</v>
      </c>
      <c r="B66" s="57"/>
      <c r="C66" s="31" t="s">
        <v>109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5</v>
      </c>
      <c r="B67" s="30"/>
      <c r="C67" s="31" t="s">
        <v>110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1</v>
      </c>
      <c r="B68" s="30"/>
      <c r="C68" s="31" t="s">
        <v>112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3</v>
      </c>
      <c r="B69" s="40" t="s">
        <v>113</v>
      </c>
      <c r="C69" s="41"/>
      <c r="D69" s="42"/>
      <c r="E69" s="37" t="s">
        <v>114</v>
      </c>
      <c r="F69" s="24" t="n">
        <f aca="false">F70+F71+F72+F73+F74+F75+F78+F79+F80+F81+F82+F83</f>
        <v>41076.29</v>
      </c>
      <c r="G69" s="24" t="n">
        <f aca="false">G70+G71+G72+G73+G74+G75+G78+G79+G80+G81+G82+G83</f>
        <v>12756.76</v>
      </c>
    </row>
    <row r="70" s="2" customFormat="true" ht="12.75" hidden="false" customHeight="true" outlineLevel="0" collapsed="false">
      <c r="A70" s="29" t="s">
        <v>36</v>
      </c>
      <c r="B70" s="30"/>
      <c r="C70" s="31" t="s">
        <v>115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8</v>
      </c>
      <c r="B71" s="57"/>
      <c r="C71" s="31" t="s">
        <v>116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40</v>
      </c>
      <c r="B72" s="57"/>
      <c r="C72" s="31" t="s">
        <v>117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2</v>
      </c>
      <c r="B73" s="44"/>
      <c r="C73" s="60" t="s">
        <v>118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4</v>
      </c>
      <c r="B74" s="38"/>
      <c r="C74" s="38" t="s">
        <v>119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6</v>
      </c>
      <c r="B75" s="41"/>
      <c r="C75" s="62" t="s">
        <v>120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1</v>
      </c>
      <c r="B76" s="30"/>
      <c r="C76" s="38"/>
      <c r="D76" s="35" t="s">
        <v>122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3</v>
      </c>
      <c r="B77" s="30"/>
      <c r="C77" s="38"/>
      <c r="D77" s="35" t="s">
        <v>124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8</v>
      </c>
      <c r="B78" s="47"/>
      <c r="C78" s="64" t="s">
        <v>125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50</v>
      </c>
      <c r="B79" s="57"/>
      <c r="C79" s="31" t="s">
        <v>126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2</v>
      </c>
      <c r="B80" s="30"/>
      <c r="C80" s="31" t="s">
        <v>127</v>
      </c>
      <c r="D80" s="35"/>
      <c r="E80" s="37" t="s">
        <v>128</v>
      </c>
      <c r="F80" s="34" t="n">
        <v>1621.45</v>
      </c>
      <c r="G80" s="34" t="n">
        <v>2769.11</v>
      </c>
    </row>
    <row r="81" s="2" customFormat="true" ht="12.75" hidden="false" customHeight="true" outlineLevel="0" collapsed="false">
      <c r="A81" s="29" t="s">
        <v>54</v>
      </c>
      <c r="B81" s="30"/>
      <c r="C81" s="31" t="s">
        <v>129</v>
      </c>
      <c r="D81" s="35"/>
      <c r="E81" s="37" t="s">
        <v>130</v>
      </c>
      <c r="F81" s="34" t="n">
        <v>29348.97</v>
      </c>
      <c r="G81" s="34" t="n">
        <v>0</v>
      </c>
    </row>
    <row r="82" s="2" customFormat="true" ht="12.75" hidden="false" customHeight="true" outlineLevel="0" collapsed="false">
      <c r="A82" s="29" t="s">
        <v>131</v>
      </c>
      <c r="B82" s="30"/>
      <c r="C82" s="31" t="s">
        <v>132</v>
      </c>
      <c r="D82" s="35"/>
      <c r="E82" s="37" t="s">
        <v>133</v>
      </c>
      <c r="F82" s="34" t="n">
        <v>9875.18</v>
      </c>
      <c r="G82" s="34" t="n">
        <v>9875.18</v>
      </c>
    </row>
    <row r="83" s="2" customFormat="true" ht="12.75" hidden="false" customHeight="true" outlineLevel="0" collapsed="false">
      <c r="A83" s="29" t="s">
        <v>134</v>
      </c>
      <c r="B83" s="30"/>
      <c r="C83" s="31" t="s">
        <v>135</v>
      </c>
      <c r="D83" s="35"/>
      <c r="E83" s="36" t="s">
        <v>136</v>
      </c>
      <c r="F83" s="34" t="n">
        <v>230.69</v>
      </c>
      <c r="G83" s="34" t="n">
        <v>112.47</v>
      </c>
    </row>
    <row r="84" s="2" customFormat="true" ht="12.75" hidden="false" customHeight="true" outlineLevel="0" collapsed="false">
      <c r="A84" s="19" t="s">
        <v>137</v>
      </c>
      <c r="B84" s="66" t="s">
        <v>138</v>
      </c>
      <c r="C84" s="67"/>
      <c r="D84" s="68"/>
      <c r="E84" s="36" t="s">
        <v>139</v>
      </c>
      <c r="F84" s="24" t="n">
        <f aca="false">F85+F86+F89+F90</f>
        <v>19452.33</v>
      </c>
      <c r="G84" s="24" t="n">
        <f aca="false">G85+G86+G89+G90</f>
        <v>13074.98</v>
      </c>
    </row>
    <row r="85" s="2" customFormat="true" ht="12.75" hidden="false" customHeight="true" outlineLevel="0" collapsed="false">
      <c r="A85" s="25" t="s">
        <v>20</v>
      </c>
      <c r="B85" s="43" t="s">
        <v>14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3</v>
      </c>
      <c r="B86" s="26" t="s">
        <v>14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6</v>
      </c>
      <c r="B87" s="30"/>
      <c r="C87" s="31" t="s">
        <v>14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8</v>
      </c>
      <c r="B88" s="30"/>
      <c r="C88" s="31" t="s">
        <v>14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6</v>
      </c>
      <c r="B89" s="38" t="s">
        <v>14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8</v>
      </c>
      <c r="B90" s="40" t="s">
        <v>145</v>
      </c>
      <c r="C90" s="41"/>
      <c r="D90" s="42"/>
      <c r="E90" s="37"/>
      <c r="F90" s="24" t="n">
        <f aca="false">F91+F92</f>
        <v>19452.33</v>
      </c>
      <c r="G90" s="24" t="n">
        <f aca="false">G91+G92</f>
        <v>13074.98</v>
      </c>
    </row>
    <row r="91" s="2" customFormat="true" ht="12.75" hidden="false" customHeight="true" outlineLevel="0" collapsed="false">
      <c r="A91" s="29" t="s">
        <v>146</v>
      </c>
      <c r="B91" s="21"/>
      <c r="C91" s="31" t="s">
        <v>147</v>
      </c>
      <c r="D91" s="69"/>
      <c r="E91" s="36"/>
      <c r="F91" s="34" t="n">
        <v>6377.35</v>
      </c>
      <c r="G91" s="34" t="n">
        <v>3981.21</v>
      </c>
    </row>
    <row r="92" s="2" customFormat="true" ht="12.75" hidden="false" customHeight="true" outlineLevel="0" collapsed="false">
      <c r="A92" s="29" t="s">
        <v>148</v>
      </c>
      <c r="B92" s="21"/>
      <c r="C92" s="31" t="s">
        <v>149</v>
      </c>
      <c r="D92" s="69"/>
      <c r="E92" s="36"/>
      <c r="F92" s="34" t="n">
        <v>13074.98</v>
      </c>
      <c r="G92" s="34" t="n">
        <v>9093.77</v>
      </c>
    </row>
    <row r="93" s="2" customFormat="true" ht="12.75" hidden="false" customHeight="true" outlineLevel="0" collapsed="false">
      <c r="A93" s="19" t="s">
        <v>150</v>
      </c>
      <c r="B93" s="66" t="s">
        <v>15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2</v>
      </c>
      <c r="C94" s="37"/>
      <c r="D94" s="37"/>
      <c r="E94" s="37"/>
      <c r="F94" s="24" t="n">
        <f aca="false">F59+F64+F84+F93</f>
        <v>258002.5</v>
      </c>
      <c r="G94" s="24" t="n">
        <f aca="false">G59+G64+G84+G93</f>
        <v>224967.19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3</v>
      </c>
      <c r="B96" s="63"/>
      <c r="C96" s="63"/>
      <c r="D96" s="63"/>
      <c r="E96" s="63"/>
      <c r="F96" s="12" t="s">
        <v>154</v>
      </c>
      <c r="G96" s="12"/>
    </row>
    <row r="97" s="72" customFormat="true" ht="11.25" hidden="false" customHeight="true" outlineLevel="0" collapsed="false">
      <c r="A97" s="71" t="s">
        <v>155</v>
      </c>
      <c r="B97" s="71"/>
      <c r="C97" s="71"/>
      <c r="D97" s="71"/>
      <c r="E97" s="71"/>
      <c r="F97" s="10" t="s">
        <v>15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7</v>
      </c>
      <c r="B100" s="63"/>
      <c r="C100" s="63"/>
      <c r="D100" s="63"/>
      <c r="E100" s="63"/>
      <c r="F100" s="12" t="s">
        <v>158</v>
      </c>
      <c r="G100" s="12"/>
    </row>
    <row r="101" s="72" customFormat="true" ht="12.75" hidden="false" customHeight="true" outlineLevel="0" collapsed="false">
      <c r="A101" s="71" t="s">
        <v>159</v>
      </c>
      <c r="B101" s="71"/>
      <c r="C101" s="71"/>
      <c r="D101" s="71"/>
      <c r="E101" s="71"/>
      <c r="F101" s="10" t="s">
        <v>15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1-10-26T08:22:45Z</cp:lastPrinted>
  <dcterms:modified xsi:type="dcterms:W3CDTF">2021-10-26T09:02:02Z</dcterms:modified>
  <cp:revision>0</cp:revision>
  <dc:subject/>
  <dc:title/>
</cp:coreProperties>
</file>