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1 m. birželio 30 d.</t>
  </si>
  <si>
    <t xml:space="preserve">2021 m. liepos 14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</t>
  </si>
  <si>
    <t xml:space="preserve">III.5</t>
  </si>
  <si>
    <t xml:space="preserve">Sukauptos gautinos sumos</t>
  </si>
  <si>
    <t xml:space="preserve">II.III</t>
  </si>
  <si>
    <t xml:space="preserve">III.6</t>
  </si>
  <si>
    <t xml:space="preserve">Kitos gautinos sumos</t>
  </si>
  <si>
    <t xml:space="preserve">II.IV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91934.3</v>
      </c>
      <c r="G20" s="24" t="n">
        <f aca="false">G21+G27+G38+G39</f>
        <v>192007.78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1985.42</v>
      </c>
      <c r="G21" s="24" t="n">
        <f aca="false">G22+G23+G24+G25+G26</f>
        <v>0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1985.42</v>
      </c>
      <c r="G24" s="34" t="n">
        <v>0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189948.88</v>
      </c>
      <c r="G27" s="24" t="n">
        <f aca="false">G28+G29+G30+G31+G32+G33+G34+G35+G36+G37</f>
        <v>192007.78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85048.38</v>
      </c>
      <c r="G29" s="34" t="n">
        <v>186158.6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2735.11</v>
      </c>
      <c r="G32" s="34" t="n">
        <v>3151.27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821.54</v>
      </c>
      <c r="G35" s="34" t="n">
        <v>1061.48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1343.85</v>
      </c>
      <c r="G36" s="34" t="n">
        <v>1636.35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85372.51</v>
      </c>
      <c r="G41" s="24" t="n">
        <f aca="false">G42+G48+G49+G56+G57</f>
        <v>32959.41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/>
      <c r="F42" s="24" t="n">
        <f aca="false">F43+F44+F45+F46+F47</f>
        <v>601.66</v>
      </c>
      <c r="G42" s="24" t="n">
        <f aca="false">G43+G44+G45+G46+G47</f>
        <v>1156.95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6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7</v>
      </c>
      <c r="D44" s="35"/>
      <c r="E44" s="36" t="s">
        <v>68</v>
      </c>
      <c r="F44" s="34" t="n">
        <v>601.66</v>
      </c>
      <c r="G44" s="34" t="n">
        <v>1156.95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/>
      <c r="F48" s="34" t="n">
        <v>0</v>
      </c>
      <c r="G48" s="34" t="n">
        <v>0</v>
      </c>
    </row>
    <row r="49" s="2" customFormat="true" ht="12.75" hidden="false" customHeight="true" outlineLevel="0" collapsed="false">
      <c r="A49" s="25" t="s">
        <v>56</v>
      </c>
      <c r="B49" s="26" t="s">
        <v>73</v>
      </c>
      <c r="C49" s="44"/>
      <c r="D49" s="45"/>
      <c r="E49" s="37"/>
      <c r="F49" s="24" t="n">
        <f aca="false">F50+F51+F52+F53+F54+F55</f>
        <v>78275.17</v>
      </c>
      <c r="G49" s="24" t="n">
        <f aca="false">G50+G51+G52+G53+G54+G55</f>
        <v>24612.6</v>
      </c>
    </row>
    <row r="50" s="2" customFormat="true" ht="12.75" hidden="false" customHeight="true" outlineLevel="0" collapsed="false">
      <c r="A50" s="29" t="s">
        <v>74</v>
      </c>
      <c r="B50" s="44"/>
      <c r="C50" s="49" t="s">
        <v>75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6</v>
      </c>
      <c r="B51" s="30"/>
      <c r="C51" s="31" t="s">
        <v>77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8</v>
      </c>
      <c r="B52" s="30"/>
      <c r="C52" s="31" t="s">
        <v>79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0</v>
      </c>
      <c r="B53" s="30"/>
      <c r="C53" s="32" t="s">
        <v>81</v>
      </c>
      <c r="D53" s="32"/>
      <c r="E53" s="37" t="s">
        <v>82</v>
      </c>
      <c r="F53" s="34" t="n">
        <v>3922.16</v>
      </c>
      <c r="G53" s="34" t="n">
        <v>2718.54</v>
      </c>
    </row>
    <row r="54" s="2" customFormat="true" ht="12.75" hidden="false" customHeight="true" outlineLevel="0" collapsed="false">
      <c r="A54" s="29" t="s">
        <v>83</v>
      </c>
      <c r="B54" s="30"/>
      <c r="C54" s="31" t="s">
        <v>84</v>
      </c>
      <c r="D54" s="35"/>
      <c r="E54" s="37" t="s">
        <v>85</v>
      </c>
      <c r="F54" s="34" t="n">
        <v>74346.06</v>
      </c>
      <c r="G54" s="34" t="n">
        <v>21864.52</v>
      </c>
    </row>
    <row r="55" s="2" customFormat="true" ht="12.75" hidden="false" customHeight="true" outlineLevel="0" collapsed="false">
      <c r="A55" s="29" t="s">
        <v>86</v>
      </c>
      <c r="B55" s="30"/>
      <c r="C55" s="31" t="s">
        <v>87</v>
      </c>
      <c r="D55" s="35"/>
      <c r="E55" s="37" t="s">
        <v>88</v>
      </c>
      <c r="F55" s="34" t="n">
        <v>6.95</v>
      </c>
      <c r="G55" s="34" t="n">
        <v>29.54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6495.68</v>
      </c>
      <c r="G57" s="34" t="n">
        <v>7189.86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77306.81</v>
      </c>
      <c r="G58" s="24" t="n">
        <f aca="false">G20+G40+G41</f>
        <v>224967.19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198222.85</v>
      </c>
      <c r="G59" s="24" t="n">
        <f aca="false">G60+G61+G62+G63</f>
        <v>199135.45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1.16</v>
      </c>
      <c r="G60" s="34" t="n">
        <v>2101.16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54637.85</v>
      </c>
      <c r="G61" s="56" t="n">
        <v>153636.67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6745.83</v>
      </c>
      <c r="G62" s="34" t="n">
        <v>36942.03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6838.01</v>
      </c>
      <c r="G63" s="34" t="n">
        <v>6455.59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/>
      <c r="F64" s="24" t="n">
        <f aca="false">F65+F69</f>
        <v>58380.28</v>
      </c>
      <c r="G64" s="24" t="n">
        <f aca="false">G65+G69</f>
        <v>12756.76</v>
      </c>
    </row>
    <row r="65" s="2" customFormat="true" ht="12.75" hidden="false" customHeight="true" outlineLevel="0" collapsed="false">
      <c r="A65" s="25" t="s">
        <v>20</v>
      </c>
      <c r="B65" s="26" t="s">
        <v>108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09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0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1</v>
      </c>
      <c r="B68" s="30"/>
      <c r="C68" s="31" t="s">
        <v>112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3</v>
      </c>
      <c r="C69" s="41"/>
      <c r="D69" s="42"/>
      <c r="E69" s="37" t="s">
        <v>114</v>
      </c>
      <c r="F69" s="24" t="n">
        <f aca="false">F70+F71+F72+F73+F74+F75+F78+F79+F80+F81+F82+F83</f>
        <v>58380.28</v>
      </c>
      <c r="G69" s="24" t="n">
        <f aca="false">G70+G71+G72+G73+G74+G75+G78+G79+G80+G81+G82+G83</f>
        <v>12756.76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1057.4</v>
      </c>
      <c r="G80" s="34" t="n">
        <v>2769.11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47270.28</v>
      </c>
      <c r="G81" s="34" t="n">
        <v>0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9875.18</v>
      </c>
      <c r="G82" s="34" t="n">
        <v>9875.18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6" t="s">
        <v>136</v>
      </c>
      <c r="F83" s="34" t="n">
        <v>177.42</v>
      </c>
      <c r="G83" s="34" t="n">
        <v>112.47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6" t="s">
        <v>139</v>
      </c>
      <c r="F84" s="24" t="n">
        <f aca="false">F85+F86+F89+F90</f>
        <v>20703.68</v>
      </c>
      <c r="G84" s="24" t="n">
        <f aca="false">G85+G86+G89+G90</f>
        <v>13074.98</v>
      </c>
    </row>
    <row r="85" s="2" customFormat="true" ht="12.75" hidden="false" customHeight="true" outlineLevel="0" collapsed="false">
      <c r="A85" s="25" t="s">
        <v>20</v>
      </c>
      <c r="B85" s="43" t="s">
        <v>14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5</v>
      </c>
      <c r="C90" s="41"/>
      <c r="D90" s="42"/>
      <c r="E90" s="37"/>
      <c r="F90" s="24" t="n">
        <f aca="false">F91+F92</f>
        <v>20703.68</v>
      </c>
      <c r="G90" s="24" t="n">
        <f aca="false">G91+G92</f>
        <v>13074.98</v>
      </c>
    </row>
    <row r="91" s="2" customFormat="true" ht="12.75" hidden="false" customHeight="true" outlineLevel="0" collapsed="false">
      <c r="A91" s="29" t="s">
        <v>146</v>
      </c>
      <c r="B91" s="21"/>
      <c r="C91" s="31" t="s">
        <v>147</v>
      </c>
      <c r="D91" s="69"/>
      <c r="E91" s="36"/>
      <c r="F91" s="34" t="n">
        <v>7628.7</v>
      </c>
      <c r="G91" s="34" t="n">
        <v>3981.21</v>
      </c>
    </row>
    <row r="92" s="2" customFormat="true" ht="12.75" hidden="false" customHeight="true" outlineLevel="0" collapsed="false">
      <c r="A92" s="29" t="s">
        <v>148</v>
      </c>
      <c r="B92" s="21"/>
      <c r="C92" s="31" t="s">
        <v>149</v>
      </c>
      <c r="D92" s="69"/>
      <c r="E92" s="36"/>
      <c r="F92" s="34" t="n">
        <v>13074.98</v>
      </c>
      <c r="G92" s="34" t="n">
        <v>9093.77</v>
      </c>
    </row>
    <row r="93" s="2" customFormat="true" ht="12.75" hidden="false" customHeight="true" outlineLevel="0" collapsed="false">
      <c r="A93" s="19" t="s">
        <v>150</v>
      </c>
      <c r="B93" s="66" t="s">
        <v>15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2</v>
      </c>
      <c r="C94" s="37"/>
      <c r="D94" s="37"/>
      <c r="E94" s="37"/>
      <c r="F94" s="24" t="n">
        <f aca="false">F59+F64+F84+F93</f>
        <v>277306.81</v>
      </c>
      <c r="G94" s="24" t="n">
        <f aca="false">G59+G64+G84+G93</f>
        <v>224967.19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3</v>
      </c>
      <c r="B96" s="63"/>
      <c r="C96" s="63"/>
      <c r="D96" s="63"/>
      <c r="E96" s="63"/>
      <c r="F96" s="12" t="s">
        <v>154</v>
      </c>
      <c r="G96" s="12"/>
    </row>
    <row r="97" s="72" customFormat="true" ht="11.25" hidden="false" customHeight="true" outlineLevel="0" collapsed="false">
      <c r="A97" s="71" t="s">
        <v>155</v>
      </c>
      <c r="B97" s="71"/>
      <c r="C97" s="71"/>
      <c r="D97" s="71"/>
      <c r="E97" s="71"/>
      <c r="F97" s="10" t="s">
        <v>15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7</v>
      </c>
      <c r="B100" s="63"/>
      <c r="C100" s="63"/>
      <c r="D100" s="63"/>
      <c r="E100" s="63"/>
      <c r="F100" s="12" t="s">
        <v>158</v>
      </c>
      <c r="G100" s="12"/>
    </row>
    <row r="101" s="72" customFormat="true" ht="12.75" hidden="false" customHeight="true" outlineLevel="0" collapsed="false">
      <c r="A101" s="71" t="s">
        <v>159</v>
      </c>
      <c r="B101" s="71"/>
      <c r="C101" s="71"/>
      <c r="D101" s="71"/>
      <c r="E101" s="71"/>
      <c r="F101" s="10" t="s">
        <v>15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dcterms:modified xsi:type="dcterms:W3CDTF">2021-07-14T11:08:38Z</dcterms:modified>
  <cp:revision>0</cp:revision>
  <dc:subject/>
  <dc:title/>
</cp:coreProperties>
</file>