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1 m. kovo 31 d.</t>
  </si>
  <si>
    <t xml:space="preserve">DUOMENIS</t>
  </si>
  <si>
    <t xml:space="preserve">2021 m. balandžio 19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1" colorId="9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05123.43</v>
      </c>
      <c r="I21" s="25" t="n">
        <f aca="false">SUM(I22,I27,I28)</f>
        <v>89885.13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99760.98</v>
      </c>
      <c r="I22" s="30" t="n">
        <f aca="false">SUM(I23:I26)</f>
        <v>82964.5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41274.01</v>
      </c>
      <c r="I23" s="30" t="n">
        <v>29206.05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58152.74</v>
      </c>
      <c r="I24" s="30" t="n">
        <v>53063.05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98.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236.13</v>
      </c>
      <c r="I26" s="30" t="n">
        <v>597.34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5362.45</v>
      </c>
      <c r="I28" s="30" t="n">
        <f aca="false">SUM(I29:I30)</f>
        <v>6920.5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5362.45</v>
      </c>
      <c r="I29" s="30" t="n">
        <v>6920.59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00669.23</v>
      </c>
      <c r="I31" s="25" t="n">
        <f aca="false">SUM(I32:I45)</f>
        <v>88230.6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82791.16</v>
      </c>
      <c r="I32" s="30" t="n">
        <v>69400.84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029.45</v>
      </c>
      <c r="I33" s="30" t="n">
        <v>1035.48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8455.1</v>
      </c>
      <c r="I34" s="30" t="n">
        <v>7467.59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135</v>
      </c>
      <c r="I36" s="30" t="n">
        <v>34.29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71.24</v>
      </c>
      <c r="I37" s="30" t="n">
        <v>44.48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328.92</v>
      </c>
      <c r="I38" s="30" t="n">
        <v>328.29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6029.19</v>
      </c>
      <c r="I40" s="30" t="n">
        <v>8488.79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931</v>
      </c>
      <c r="I41" s="30" t="n">
        <v>435.4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898.17</v>
      </c>
      <c r="I44" s="30" t="n">
        <v>885.47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/>
      <c r="I45" s="30" t="n">
        <v>110</v>
      </c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24" t="s">
        <v>100</v>
      </c>
      <c r="H46" s="25" t="n">
        <f aca="false">H21-H31</f>
        <v>4454.19999999998</v>
      </c>
      <c r="I46" s="25" t="n">
        <f aca="false">I21-I31</f>
        <v>1654.5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6" t="s">
        <v>11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4454.19999999998</v>
      </c>
      <c r="I54" s="25" t="n">
        <f aca="false">SUM(I46,I47,I51,I52,I53)</f>
        <v>1654.5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4454.19999999998</v>
      </c>
      <c r="I56" s="25" t="n">
        <f aca="false">SUM(I54,I55)</f>
        <v>1654.5</v>
      </c>
    </row>
    <row r="57" customFormat="false" ht="15.75" hidden="false" customHeight="true" outlineLevel="0" collapsed="false">
      <c r="A57" s="35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3</v>
      </c>
      <c r="B60" s="38"/>
      <c r="C60" s="38"/>
      <c r="D60" s="38"/>
      <c r="E60" s="38"/>
      <c r="F60" s="38"/>
      <c r="G60" s="38"/>
      <c r="H60" s="39" t="s">
        <v>124</v>
      </c>
      <c r="I60" s="39"/>
    </row>
    <row r="61" s="9" customFormat="true" ht="15" hidden="false" customHeight="true" outlineLevel="0" collapsed="false">
      <c r="A61" s="40" t="s">
        <v>125</v>
      </c>
      <c r="B61" s="40"/>
      <c r="C61" s="40"/>
      <c r="D61" s="40"/>
      <c r="E61" s="40"/>
      <c r="F61" s="40"/>
      <c r="G61" s="41" t="s">
        <v>126</v>
      </c>
      <c r="H61" s="41" t="s">
        <v>12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9" t="s">
        <v>129</v>
      </c>
      <c r="I63" s="39"/>
    </row>
    <row r="64" s="9" customFormat="true" ht="11.25" hidden="false" customHeight="true" outlineLevel="0" collapsed="false">
      <c r="A64" s="40" t="s">
        <v>130</v>
      </c>
      <c r="B64" s="40"/>
      <c r="C64" s="40"/>
      <c r="D64" s="40"/>
      <c r="E64" s="40"/>
      <c r="F64" s="40"/>
      <c r="G64" s="41" t="s">
        <v>131</v>
      </c>
      <c r="H64" s="41" t="s">
        <v>12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04-22T09:32:44Z</cp:lastPrinted>
  <dcterms:modified xsi:type="dcterms:W3CDTF">2021-04-22T09:34:13Z</dcterms:modified>
  <cp:revision>0</cp:revision>
  <dc:subject/>
  <dc:title/>
</cp:coreProperties>
</file>