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8 m. rugsėjo 30 d.</t>
  </si>
  <si>
    <t xml:space="preserve">2018 m. spalio 25 d. SD-190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.I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58" colorId="9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200391.08</v>
      </c>
      <c r="G20" s="24" t="n">
        <f aca="false">G21+G27+G38+G39</f>
        <v>202688.94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48.16</v>
      </c>
      <c r="G21" s="24" t="n">
        <f aca="false">G22+G23+G24+G25+G26</f>
        <v>156.79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48.16</v>
      </c>
      <c r="G24" s="34" t="n">
        <v>156.79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200342.92</v>
      </c>
      <c r="G27" s="24" t="n">
        <f aca="false">G28+G29+G30+G31+G32+G33+G34+G35+G36+G37</f>
        <v>202532.15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91155.03</v>
      </c>
      <c r="G29" s="34" t="n">
        <v>192820.4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4093.21</v>
      </c>
      <c r="G32" s="34" t="n">
        <v>4869.75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2142.08</v>
      </c>
      <c r="G35" s="34" t="n">
        <v>1450.57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2952.6</v>
      </c>
      <c r="G36" s="34" t="n">
        <v>3391.35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40339.04</v>
      </c>
      <c r="G41" s="24" t="n">
        <f aca="false">G42+G48+G49+G56+G57</f>
        <v>24214.66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1090.8</v>
      </c>
      <c r="G42" s="24" t="n">
        <f aca="false">G43+G44+G45+G46+G47</f>
        <v>2138.35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1090.8</v>
      </c>
      <c r="G44" s="34" t="n">
        <v>2138.35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 t="s">
        <v>73</v>
      </c>
      <c r="F48" s="34" t="n">
        <v>98.66</v>
      </c>
      <c r="G48" s="34" t="n">
        <v>87</v>
      </c>
    </row>
    <row r="49" s="2" customFormat="true" ht="12.75" hidden="false" customHeight="true" outlineLevel="0" collapsed="false">
      <c r="A49" s="25" t="s">
        <v>56</v>
      </c>
      <c r="B49" s="26" t="s">
        <v>74</v>
      </c>
      <c r="C49" s="44"/>
      <c r="D49" s="45"/>
      <c r="E49" s="37"/>
      <c r="F49" s="24" t="n">
        <f aca="false">F50+F51+F52+F53+F54+F55</f>
        <v>36526.07</v>
      </c>
      <c r="G49" s="24" t="n">
        <f aca="false">G50+G51+G52+G53+G54+G55</f>
        <v>20276.51</v>
      </c>
    </row>
    <row r="50" s="2" customFormat="true" ht="12.75" hidden="false" customHeight="true" outlineLevel="0" collapsed="false">
      <c r="A50" s="29" t="s">
        <v>75</v>
      </c>
      <c r="B50" s="44"/>
      <c r="C50" s="49" t="s">
        <v>76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7</v>
      </c>
      <c r="B51" s="30"/>
      <c r="C51" s="31" t="s">
        <v>78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9</v>
      </c>
      <c r="B52" s="30"/>
      <c r="C52" s="31" t="s">
        <v>80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1</v>
      </c>
      <c r="B53" s="30"/>
      <c r="C53" s="32" t="s">
        <v>82</v>
      </c>
      <c r="D53" s="32"/>
      <c r="E53" s="37" t="s">
        <v>83</v>
      </c>
      <c r="F53" s="34" t="n">
        <v>3021.58</v>
      </c>
      <c r="G53" s="34" t="n">
        <v>2507.1</v>
      </c>
    </row>
    <row r="54" s="2" customFormat="true" ht="12.75" hidden="false" customHeight="true" outlineLevel="0" collapsed="false">
      <c r="A54" s="29" t="s">
        <v>84</v>
      </c>
      <c r="B54" s="30"/>
      <c r="C54" s="31" t="s">
        <v>85</v>
      </c>
      <c r="D54" s="35"/>
      <c r="E54" s="37" t="s">
        <v>86</v>
      </c>
      <c r="F54" s="34" t="n">
        <v>33504.49</v>
      </c>
      <c r="G54" s="34" t="n">
        <v>17769.41</v>
      </c>
    </row>
    <row r="55" s="2" customFormat="true" ht="12.75" hidden="false" customHeight="true" outlineLevel="0" collapsed="false">
      <c r="A55" s="29" t="s">
        <v>87</v>
      </c>
      <c r="B55" s="30"/>
      <c r="C55" s="31" t="s">
        <v>88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2623.51</v>
      </c>
      <c r="G57" s="34" t="n">
        <v>1712.8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40730.12</v>
      </c>
      <c r="G58" s="24" t="n">
        <f aca="false">G20+G40+G41</f>
        <v>226903.6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202911.47</v>
      </c>
      <c r="G59" s="24" t="n">
        <f aca="false">G60+G61+G62+G63</f>
        <v>204191.01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384.91</v>
      </c>
      <c r="G60" s="34" t="n">
        <v>512.53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60502.63</v>
      </c>
      <c r="G61" s="56" t="n">
        <v>161450.59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7824.93</v>
      </c>
      <c r="G62" s="34" t="n">
        <v>38362.14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4199</v>
      </c>
      <c r="G63" s="34" t="n">
        <v>3865.75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29532.97</v>
      </c>
      <c r="G64" s="24" t="n">
        <f aca="false">G65+G69</f>
        <v>12885.76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29532.97</v>
      </c>
      <c r="G69" s="24" t="n">
        <f aca="false">G70+G71+G72+G73+G74+G75+G78+G79+G80+G81+G82+G83</f>
        <v>12885.76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1095.35</v>
      </c>
      <c r="G80" s="34" t="n">
        <v>4302.26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19869.68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8451.7</v>
      </c>
      <c r="G82" s="34" t="n">
        <v>8451.7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7" t="s">
        <v>136</v>
      </c>
      <c r="F83" s="34" t="n">
        <v>116.24</v>
      </c>
      <c r="G83" s="34" t="n">
        <v>131.8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7" t="s">
        <v>139</v>
      </c>
      <c r="F84" s="24" t="n">
        <f aca="false">F85+F86+F89+F90</f>
        <v>8285.68</v>
      </c>
      <c r="G84" s="24" t="n">
        <f aca="false">G85+G86+G89+G90</f>
        <v>9826.83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8285.68</v>
      </c>
      <c r="G90" s="24" t="n">
        <f aca="false">G91+G92</f>
        <v>9826.83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-1541.15</v>
      </c>
      <c r="G91" s="34" t="n">
        <v>5005.97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9826.83</v>
      </c>
      <c r="G92" s="34" t="n">
        <v>4820.86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40730.12</v>
      </c>
      <c r="G94" s="24" t="n">
        <f aca="false">G59+G64+G84+G93</f>
        <v>226903.6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dcterms:modified xsi:type="dcterms:W3CDTF">2018-10-25T12:14:17Z</dcterms:modified>
  <cp:revision>0</cp:revision>
  <dc:subject/>
  <dc:title/>
</cp:coreProperties>
</file>